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ШЛИССЕЛЬБУРГСКИЙ ПР. д.1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709552</v>
      </c>
      <c r="D19" s="19" t="n">
        <v>387269.34</v>
      </c>
      <c r="E19" s="19" t="n">
        <v>418896.19</v>
      </c>
      <c r="F19" s="20" t="n">
        <v>157632.15</v>
      </c>
      <c r="G19" s="21" t="n">
        <f aca="false">D19+D20-C19-F19-F20</f>
        <v>-419194.49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81342.97</v>
      </c>
      <c r="E20" s="19" t="n">
        <v>248695.41</v>
      </c>
      <c r="F20" s="20" t="n">
        <v>220622.65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70977.95</v>
      </c>
      <c r="D21" s="20" t="n">
        <v>101370.03</v>
      </c>
      <c r="E21" s="20" t="n">
        <v>89658.76</v>
      </c>
      <c r="F21" s="20" t="n">
        <v>82353.21</v>
      </c>
      <c r="G21" s="21" t="n">
        <f aca="false">D21+D22+D23-C21-F21-F22-F23</f>
        <v>-320636.9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50619.89</v>
      </c>
      <c r="E22" s="20" t="n">
        <v>126305.93</v>
      </c>
      <c r="F22" s="20" t="n">
        <v>111587.1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16753.69</v>
      </c>
      <c r="E23" s="20" t="n">
        <v>21831.83</v>
      </c>
      <c r="F23" s="20" t="n">
        <v>24462.26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080529.95</v>
      </c>
      <c r="D24" s="24" t="n">
        <f aca="false">SUM(D19:D23)</f>
        <v>937355.92</v>
      </c>
      <c r="E24" s="24" t="n">
        <f aca="false">SUM(E19:E23)</f>
        <v>905388.12</v>
      </c>
      <c r="F24" s="24" t="n">
        <f aca="false">SUM(F19:F23)</f>
        <v>596657.42</v>
      </c>
      <c r="G24" s="24" t="n">
        <f aca="false">SUM(G19:G23)</f>
        <v>-739831.45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1910.4</v>
      </c>
      <c r="D30" s="20" t="n">
        <v>29982.75</v>
      </c>
      <c r="E30" s="20" t="n">
        <v>10050.05</v>
      </c>
      <c r="F30" s="20" t="n">
        <v>27370.1</v>
      </c>
      <c r="G30" s="20" t="n">
        <f aca="false">C30-E30-F30</f>
        <v>-5509.7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40434.56</v>
      </c>
      <c r="D31" s="20" t="n">
        <v>127810.17</v>
      </c>
      <c r="E31" s="20" t="n">
        <v>70102.21</v>
      </c>
      <c r="F31" s="20" t="n">
        <v>123273.32</v>
      </c>
      <c r="G31" s="20" t="n">
        <f aca="false">C31-E31-F31</f>
        <v>-52940.9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37378.88</v>
      </c>
      <c r="D32" s="20" t="n">
        <v>105154.44</v>
      </c>
      <c r="E32" s="20" t="n">
        <v>49589.9</v>
      </c>
      <c r="F32" s="20" t="n">
        <v>91875.159034456</v>
      </c>
      <c r="G32" s="20" t="n">
        <f aca="false">C32-E32-F32</f>
        <v>-4086.17903445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4885.92</v>
      </c>
      <c r="D33" s="20" t="n">
        <v>32796.48</v>
      </c>
      <c r="E33" s="20" t="n">
        <v>12855.44</v>
      </c>
      <c r="F33" s="20" t="n">
        <v>29922.22</v>
      </c>
      <c r="G33" s="20" t="n">
        <f aca="false">C33-E33-F33</f>
        <v>-7891.7400000000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29477.28</v>
      </c>
      <c r="D34" s="20" t="n">
        <v>27700.9</v>
      </c>
      <c r="E34" s="20" t="n">
        <v>10226.7</v>
      </c>
      <c r="F34" s="20" t="n">
        <v>25283.14</v>
      </c>
      <c r="G34" s="20" t="n">
        <f aca="false">C34-E34-F34</f>
        <v>-6032.56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105136.92</v>
      </c>
      <c r="D35" s="20" t="n">
        <v>98856.33</v>
      </c>
      <c r="E35" s="20" t="n">
        <v>36177.72</v>
      </c>
      <c r="F35" s="20" t="n">
        <v>90200.92</v>
      </c>
      <c r="G35" s="20" t="n">
        <f aca="false">C35-E35-F35</f>
        <v>-21241.72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9471.68</v>
      </c>
      <c r="D37" s="20" t="n">
        <v>18186.47</v>
      </c>
      <c r="E37" s="20" t="n">
        <v>4928.96</v>
      </c>
      <c r="F37" s="20" t="n">
        <v>16701.16</v>
      </c>
      <c r="G37" s="20" t="n">
        <f aca="false">C37-E37-F37</f>
        <v>-2158.4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56721.37</v>
      </c>
      <c r="D38" s="20" t="n">
        <v>56015.49</v>
      </c>
      <c r="E38" s="20" t="n">
        <v>23438.35</v>
      </c>
      <c r="F38" s="20" t="n">
        <v>46690.05</v>
      </c>
      <c r="G38" s="20" t="n">
        <f aca="false">C38-E38-F38</f>
        <v>-13407.0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82189.32</v>
      </c>
      <c r="D40" s="20" t="n">
        <v>80138.52</v>
      </c>
      <c r="E40" s="20" t="n">
        <v>11935.71</v>
      </c>
      <c r="F40" s="20" t="n">
        <v>68491.1</v>
      </c>
      <c r="G40" s="20" t="n">
        <f aca="false">C40-E40-F40</f>
        <v>1762.5100000000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3477.12</v>
      </c>
      <c r="D41" s="20" t="n">
        <v>32664.14</v>
      </c>
      <c r="E41" s="20" t="n">
        <v>5192.23</v>
      </c>
      <c r="F41" s="20" t="n">
        <v>27897.6</v>
      </c>
      <c r="G41" s="20" t="n">
        <f aca="false">C41-E41-F41</f>
        <v>387.28999999999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10171.82</v>
      </c>
      <c r="D43" s="20" t="n">
        <v>9455.41</v>
      </c>
      <c r="E43" s="20" t="n">
        <v>3648.55</v>
      </c>
      <c r="F43" s="20" t="n">
        <v>8752.04</v>
      </c>
      <c r="G43" s="20" t="n">
        <f aca="false">C43-E43-F43</f>
        <v>-2228.77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-198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81255.27</v>
      </c>
      <c r="D45" s="30" t="n">
        <f aca="false">SUM(D30:D44)</f>
        <v>616781.1</v>
      </c>
      <c r="E45" s="30" t="n">
        <f aca="false">SUM(E30:E44)</f>
        <v>238145.82</v>
      </c>
      <c r="F45" s="30" t="n">
        <f aca="false">SUM(F30:F44)</f>
        <v>556456.809034456</v>
      </c>
      <c r="G45" s="30" t="n">
        <f aca="false">SUM(G30:G44)</f>
        <v>-113347.35903445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4401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7875.671559051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1485.142750793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0125.218372708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8673.17331520763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9314.953036695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91875.15903445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834803.2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618611.1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522169.2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96441.9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30:21Z</dcterms:created>
  <dc:creator>1</dc:creator>
  <dc:description/>
  <dc:language>en-US</dc:language>
  <cp:lastModifiedBy>1</cp:lastModifiedBy>
  <dcterms:modified xsi:type="dcterms:W3CDTF">2015-03-31T08:30:21Z</dcterms:modified>
  <cp:revision>0</cp:revision>
  <dc:subject/>
  <dc:title/>
</cp:coreProperties>
</file>